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97к.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40213.4228</v>
      </c>
      <c r="D19" s="19" t="n">
        <v>130217.29</v>
      </c>
      <c r="E19" s="19" t="n">
        <v>139601.19</v>
      </c>
      <c r="F19" s="20" t="n">
        <v>49902.98</v>
      </c>
      <c r="G19" s="21" t="n">
        <f aca="false">D19+D20-C19-F19-F20</f>
        <v>-259899.11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44735.7</v>
      </c>
      <c r="D21" s="20" t="n">
        <v>53371.82</v>
      </c>
      <c r="E21" s="20" t="n">
        <v>63439.28</v>
      </c>
      <c r="F21" s="20" t="n">
        <v>18824.38</v>
      </c>
      <c r="G21" s="21" t="n">
        <f aca="false">D21+D22-C21-F21-F22</f>
        <v>-76301.3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52401.2</v>
      </c>
      <c r="E22" s="18" t="n">
        <v>62364.93</v>
      </c>
      <c r="F22" s="18" t="n">
        <v>18514.2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484949.1228</v>
      </c>
      <c r="D24" s="26" t="n">
        <f aca="false">SUM(D19:D23)</f>
        <v>235990.31</v>
      </c>
      <c r="E24" s="26" t="n">
        <f aca="false">SUM(E19:E23)</f>
        <v>265405.4</v>
      </c>
      <c r="F24" s="26" t="n">
        <f aca="false">SUM(F19:F23)</f>
        <v>87241.61</v>
      </c>
      <c r="G24" s="26" t="n">
        <f aca="false">SUM(G19:G23)</f>
        <v>-336200.42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0945.92</v>
      </c>
      <c r="D30" s="20" t="n">
        <v>10916</v>
      </c>
      <c r="E30" s="20" t="n">
        <v>3415.48</v>
      </c>
      <c r="F30" s="20" t="n">
        <v>10945.92</v>
      </c>
      <c r="G30" s="20" t="n">
        <f aca="false">C30-E30-F30</f>
        <v>-3415.4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9828.72</v>
      </c>
      <c r="D31" s="20" t="n">
        <v>39812.69</v>
      </c>
      <c r="E31" s="20" t="n">
        <v>12749.79</v>
      </c>
      <c r="F31" s="20" t="n">
        <v>39828.72</v>
      </c>
      <c r="G31" s="20" t="n">
        <f aca="false">C31-E31-F31</f>
        <v>-12749.7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4724.06</v>
      </c>
      <c r="D32" s="20" t="n">
        <v>47143.29</v>
      </c>
      <c r="E32" s="20" t="n">
        <v>15868.9</v>
      </c>
      <c r="F32" s="20" t="n">
        <v>206903.8</v>
      </c>
      <c r="G32" s="20" t="n">
        <f aca="false">C32-E32-F32</f>
        <v>-178048.6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9242.58</v>
      </c>
      <c r="D33" s="20" t="n">
        <v>9774.73</v>
      </c>
      <c r="E33" s="20" t="n">
        <v>3294.16</v>
      </c>
      <c r="F33" s="20" t="n">
        <v>9242.58</v>
      </c>
      <c r="G33" s="20" t="n">
        <f aca="false">C33-E33-F33</f>
        <v>-3294.1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816.9</v>
      </c>
      <c r="D36" s="20" t="n">
        <v>4053.21</v>
      </c>
      <c r="E36" s="20" t="n">
        <v>1372.86</v>
      </c>
      <c r="F36" s="20" t="n">
        <v>3816.9</v>
      </c>
      <c r="G36" s="20" t="n">
        <f aca="false">C36-E36-F36</f>
        <v>-1372.8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78.72</v>
      </c>
      <c r="D37" s="20" t="n">
        <v>463.31</v>
      </c>
      <c r="E37" s="20" t="n">
        <v>184.34</v>
      </c>
      <c r="F37" s="20" t="n">
        <v>378.72</v>
      </c>
      <c r="G37" s="20" t="n">
        <f aca="false">C37-E37-F37</f>
        <v>-184.3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206.67</v>
      </c>
      <c r="D38" s="20" t="n">
        <v>3814.28</v>
      </c>
      <c r="E38" s="20" t="n">
        <v>1935.43</v>
      </c>
      <c r="F38" s="20" t="n">
        <v>3206.67</v>
      </c>
      <c r="G38" s="20" t="n">
        <f aca="false">C38-E38-F38</f>
        <v>-1935.4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5721.26</v>
      </c>
      <c r="D40" s="20" t="n">
        <v>18854.03</v>
      </c>
      <c r="E40" s="20" t="n">
        <v>7094.25</v>
      </c>
      <c r="F40" s="20" t="n">
        <v>15721.26</v>
      </c>
      <c r="G40" s="20" t="n">
        <f aca="false">C40-E40-F40</f>
        <v>-7094.2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475.82</v>
      </c>
      <c r="D41" s="20" t="n">
        <v>8698.93</v>
      </c>
      <c r="E41" s="20" t="n">
        <v>3162.36</v>
      </c>
      <c r="F41" s="20" t="n">
        <v>7475.82</v>
      </c>
      <c r="G41" s="20" t="n">
        <f aca="false">C41-E41-F41</f>
        <v>-3162.3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35340.65</v>
      </c>
      <c r="D45" s="32" t="n">
        <f aca="false">SUM(D30:D44)</f>
        <v>143530.47</v>
      </c>
      <c r="E45" s="32" t="n">
        <f aca="false">SUM(E30:E44)</f>
        <v>49077.57</v>
      </c>
      <c r="F45" s="32" t="n">
        <f aca="false">SUM(F30:F44)</f>
        <v>297520.39</v>
      </c>
      <c r="G45" s="32" t="n">
        <f aca="false">SUM(G30:G44)</f>
        <v>-211257.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02165.0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04615.7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2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06903.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36319.1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71330.9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408935.8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59Z</dcterms:created>
  <dc:creator>Пользователь Windows</dc:creator>
  <dc:description/>
  <dc:language>en-US</dc:language>
  <cp:lastModifiedBy>Пользователь Windows</cp:lastModifiedBy>
  <dcterms:modified xsi:type="dcterms:W3CDTF">2017-03-29T21:25:59Z</dcterms:modified>
  <cp:revision>0</cp:revision>
  <dc:subject/>
  <dc:title/>
</cp:coreProperties>
</file>